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1 r., poz. 305)</t>
  </si>
  <si>
    <t xml:space="preserve">Lp.</t>
  </si>
  <si>
    <t xml:space="preserve">Nazwa</t>
  </si>
  <si>
    <t xml:space="preserve">Plan na 2021 r.</t>
  </si>
  <si>
    <t xml:space="preserve">Wykonanie za
IV kwartały 2020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245682588.54</v>
      </c>
      <c r="D8" s="11" t="n">
        <f aca="false">D10+D11</f>
        <v>253539929.12</v>
      </c>
      <c r="E8" s="12" t="n">
        <f aca="false">D8/C8%</f>
        <v>103.19816745122</v>
      </c>
    </row>
    <row r="9" customFormat="false" ht="13.5" hidden="false" customHeight="true" outlineLevel="0" collapsed="false">
      <c r="A9" s="9"/>
      <c r="B9" s="9" t="s">
        <v>9</v>
      </c>
      <c r="C9" s="13"/>
      <c r="D9" s="13"/>
      <c r="E9" s="12"/>
    </row>
    <row r="10" customFormat="false" ht="19.5" hidden="false" customHeight="true" outlineLevel="0" collapsed="false">
      <c r="A10" s="9"/>
      <c r="B10" s="9" t="s">
        <v>10</v>
      </c>
      <c r="C10" s="13" t="n">
        <v>231124923.73</v>
      </c>
      <c r="D10" s="13" t="n">
        <v>233542283.71</v>
      </c>
      <c r="E10" s="12" t="n">
        <f aca="false">D10/C10%</f>
        <v>101.045910558233</v>
      </c>
    </row>
    <row r="11" customFormat="false" ht="19.5" hidden="false" customHeight="true" outlineLevel="0" collapsed="false">
      <c r="A11" s="9"/>
      <c r="B11" s="9" t="s">
        <v>11</v>
      </c>
      <c r="C11" s="13" t="n">
        <v>14557664.81</v>
      </c>
      <c r="D11" s="13" t="n">
        <v>19997645.41</v>
      </c>
      <c r="E11" s="12" t="n">
        <f aca="false">D11/C11%</f>
        <v>137.368497427301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262246400.6</v>
      </c>
      <c r="D12" s="11" t="n">
        <f aca="false">D14+D15</f>
        <v>251985559.66</v>
      </c>
      <c r="E12" s="12" t="n">
        <f aca="false">D12/C12%</f>
        <v>96.0873282086908</v>
      </c>
    </row>
    <row r="13" customFormat="false" ht="13.5" hidden="false" customHeight="true" outlineLevel="0" collapsed="false">
      <c r="A13" s="9"/>
      <c r="B13" s="9" t="s">
        <v>9</v>
      </c>
      <c r="C13" s="14"/>
      <c r="D13" s="14"/>
      <c r="E13" s="12"/>
    </row>
    <row r="14" customFormat="false" ht="19.5" hidden="false" customHeight="true" outlineLevel="0" collapsed="false">
      <c r="A14" s="9"/>
      <c r="B14" s="9" t="s">
        <v>14</v>
      </c>
      <c r="C14" s="14" t="n">
        <v>230559161.28</v>
      </c>
      <c r="D14" s="14" t="n">
        <v>221264477.83</v>
      </c>
      <c r="E14" s="12" t="n">
        <f aca="false">D14/C14%</f>
        <v>95.9686340814225</v>
      </c>
    </row>
    <row r="15" customFormat="false" ht="19.5" hidden="false" customHeight="true" outlineLevel="0" collapsed="false">
      <c r="A15" s="9"/>
      <c r="B15" s="9" t="s">
        <v>15</v>
      </c>
      <c r="C15" s="14" t="n">
        <v>31687239.32</v>
      </c>
      <c r="D15" s="14" t="n">
        <v>30721081.83</v>
      </c>
      <c r="E15" s="12" t="n">
        <f aca="false">D15/C15%</f>
        <v>96.9509571968607</v>
      </c>
    </row>
    <row r="16" customFormat="false" ht="27.75" hidden="false" customHeight="true" outlineLevel="0" collapsed="false">
      <c r="A16" s="9" t="s">
        <v>16</v>
      </c>
      <c r="B16" s="15" t="s">
        <v>17</v>
      </c>
      <c r="C16" s="14" t="n">
        <f aca="false">SUM(C8-C12)</f>
        <v>-16563812.06</v>
      </c>
      <c r="D16" s="14" t="n">
        <f aca="false">SUM(D8-D12)</f>
        <v>1554369.45999998</v>
      </c>
      <c r="E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4" t="n">
        <v>18752245.69</v>
      </c>
      <c r="D17" s="14" t="n">
        <v>17744161.77</v>
      </c>
      <c r="E17" s="12" t="n">
        <f aca="false">D17/C17%</f>
        <v>94.6241962873941</v>
      </c>
    </row>
    <row r="20" customFormat="false" ht="12.75" hidden="false" customHeight="false" outlineLevel="0" collapsed="false">
      <c r="D20" s="16" t="s">
        <v>20</v>
      </c>
    </row>
    <row r="21" customFormat="false" ht="12.75" hidden="false" customHeight="false" outlineLevel="0" collapsed="false">
      <c r="D21" s="16" t="s">
        <v>21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epaszana</cp:lastModifiedBy>
  <cp:lastPrinted>2021-03-01T13:15:57Z</cp:lastPrinted>
  <dcterms:modified xsi:type="dcterms:W3CDTF">2021-09-16T10:30:03Z</dcterms:modified>
  <cp:revision>0</cp:revision>
  <dc:subject/>
  <dc:title/>
</cp:coreProperties>
</file>