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3 r., poz. 1270 z późn. zm.)</t>
  </si>
  <si>
    <t xml:space="preserve">Lp.</t>
  </si>
  <si>
    <t xml:space="preserve">Nazwa</t>
  </si>
  <si>
    <t xml:space="preserve">Plan na 2023 r.</t>
  </si>
  <si>
    <t xml:space="preserve">Wykonanie za
IV kwartały 2023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BURMISTRZ</t>
  </si>
  <si>
    <t xml:space="preserve">Marian Błach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66771417.65</v>
      </c>
      <c r="D8" s="11" t="n">
        <f aca="false">D10+D11</f>
        <v>270284420.33</v>
      </c>
      <c r="E8" s="11" t="n">
        <f aca="false">D8/C8%</f>
        <v>101.316858721578</v>
      </c>
    </row>
    <row r="9" customFormat="false" ht="13.5" hidden="false" customHeight="true" outlineLevel="0" collapsed="false">
      <c r="A9" s="9"/>
      <c r="B9" s="9" t="s">
        <v>9</v>
      </c>
      <c r="C9" s="12"/>
      <c r="D9" s="12"/>
      <c r="E9" s="11"/>
    </row>
    <row r="10" customFormat="false" ht="19.5" hidden="false" customHeight="true" outlineLevel="0" collapsed="false">
      <c r="A10" s="9"/>
      <c r="B10" s="9" t="s">
        <v>10</v>
      </c>
      <c r="C10" s="12" t="n">
        <v>247856906.89</v>
      </c>
      <c r="D10" s="12" t="n">
        <v>249653304.4</v>
      </c>
      <c r="E10" s="11" t="n">
        <f aca="false">D10/C10%</f>
        <v>100.724772019687</v>
      </c>
    </row>
    <row r="11" customFormat="false" ht="19.5" hidden="false" customHeight="true" outlineLevel="0" collapsed="false">
      <c r="A11" s="9"/>
      <c r="B11" s="9" t="s">
        <v>11</v>
      </c>
      <c r="C11" s="12" t="n">
        <v>18914510.76</v>
      </c>
      <c r="D11" s="12" t="n">
        <v>20631115.93</v>
      </c>
      <c r="E11" s="11" t="n">
        <f aca="false">D11/C11%</f>
        <v>109.075599108967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95129582.69</v>
      </c>
      <c r="D12" s="11" t="n">
        <f aca="false">D14+D15</f>
        <v>284513526.05</v>
      </c>
      <c r="E12" s="11" t="n">
        <f aca="false">D12/C12%</f>
        <v>96.4029167990418</v>
      </c>
    </row>
    <row r="13" customFormat="false" ht="13.5" hidden="false" customHeight="true" outlineLevel="0" collapsed="false">
      <c r="A13" s="9"/>
      <c r="B13" s="9" t="s">
        <v>9</v>
      </c>
      <c r="C13" s="13"/>
      <c r="D13" s="13"/>
      <c r="E13" s="11"/>
    </row>
    <row r="14" customFormat="false" ht="19.5" hidden="false" customHeight="true" outlineLevel="0" collapsed="false">
      <c r="A14" s="9"/>
      <c r="B14" s="9" t="s">
        <v>14</v>
      </c>
      <c r="C14" s="13" t="n">
        <v>253954485.01</v>
      </c>
      <c r="D14" s="13" t="n">
        <v>244032168.62</v>
      </c>
      <c r="E14" s="11" t="n">
        <f aca="false">D14/C14%</f>
        <v>96.0928760956479</v>
      </c>
    </row>
    <row r="15" customFormat="false" ht="19.5" hidden="false" customHeight="true" outlineLevel="0" collapsed="false">
      <c r="A15" s="9"/>
      <c r="B15" s="9" t="s">
        <v>15</v>
      </c>
      <c r="C15" s="13" t="n">
        <v>41175097.68</v>
      </c>
      <c r="D15" s="13" t="n">
        <v>40481357.43</v>
      </c>
      <c r="E15" s="11" t="n">
        <f aca="false">D15/C15%</f>
        <v>98.3151460735041</v>
      </c>
    </row>
    <row r="16" customFormat="false" ht="27.75" hidden="false" customHeight="true" outlineLevel="0" collapsed="false">
      <c r="A16" s="9" t="s">
        <v>16</v>
      </c>
      <c r="B16" s="14" t="s">
        <v>17</v>
      </c>
      <c r="C16" s="13" t="n">
        <f aca="false">SUM(C8-C12)</f>
        <v>-28358165.04</v>
      </c>
      <c r="D16" s="13" t="n">
        <f aca="false">SUM(D8-D12)</f>
        <v>-14229105.72</v>
      </c>
      <c r="E16" s="11"/>
    </row>
    <row r="17" customFormat="false" ht="19.5" hidden="false" customHeight="true" outlineLevel="0" collapsed="false">
      <c r="A17" s="9" t="s">
        <v>18</v>
      </c>
      <c r="B17" s="10" t="s">
        <v>19</v>
      </c>
      <c r="C17" s="13" t="n">
        <v>31362271.21</v>
      </c>
      <c r="D17" s="13" t="n">
        <v>36280582.16</v>
      </c>
      <c r="E17" s="11" t="n">
        <f aca="false">D17/C17%</f>
        <v>115.682253740704</v>
      </c>
    </row>
    <row r="21" customFormat="false" ht="12.75" hidden="false" customHeight="false" outlineLevel="0" collapsed="false">
      <c r="D21" s="15" t="s">
        <v>20</v>
      </c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 t="s">
        <v>21</v>
      </c>
    </row>
    <row r="24" customFormat="false" ht="12.75" hidden="false" customHeight="false" outlineLevel="0" collapsed="false">
      <c r="D24" s="15"/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4-02-22T15:48:06Z</cp:lastPrinted>
  <dcterms:modified xsi:type="dcterms:W3CDTF">2024-02-22T15:48:08Z</dcterms:modified>
  <cp:revision>0</cp:revision>
  <dc:subject/>
  <dc:title/>
</cp:coreProperties>
</file>