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WARTALNA INFORMACJA O WYKONANIU BUDŻETU JEDNOSTKI SAMORZĄDU TERYTORIALNEGO</t>
  </si>
  <si>
    <t xml:space="preserve">zgodnie z art. 37 ust.1 ustawy z dnia 27 sierpnia 2009 r. o finansach publicznych
(t.j. Dz.U. z 2023 r., poz. 1270 z późn. zm.)</t>
  </si>
  <si>
    <t xml:space="preserve">Lp.</t>
  </si>
  <si>
    <t xml:space="preserve">Nazwa</t>
  </si>
  <si>
    <t xml:space="preserve">Plan na 2024 r.</t>
  </si>
  <si>
    <t xml:space="preserve">Wykonanie za
II kwartały 2024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Z up. BURMISTRZA</t>
  </si>
  <si>
    <t xml:space="preserve">Maciej Kołoczek</t>
  </si>
  <si>
    <t xml:space="preserve">ZASTĘPCA BURMISTR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302978533.45</v>
      </c>
      <c r="D8" s="11" t="n">
        <f aca="false">D10+D11</f>
        <v>167440640.45</v>
      </c>
      <c r="E8" s="11" t="n">
        <f aca="false">D8/C8%</f>
        <v>55.2648527746711</v>
      </c>
    </row>
    <row r="9" customFormat="false" ht="13.5" hidden="false" customHeight="true" outlineLevel="0" collapsed="false">
      <c r="A9" s="9"/>
      <c r="B9" s="9" t="s">
        <v>9</v>
      </c>
      <c r="C9" s="12"/>
      <c r="D9" s="12"/>
      <c r="E9" s="11"/>
    </row>
    <row r="10" customFormat="false" ht="19.5" hidden="false" customHeight="true" outlineLevel="0" collapsed="false">
      <c r="A10" s="9"/>
      <c r="B10" s="9" t="s">
        <v>10</v>
      </c>
      <c r="C10" s="12" t="n">
        <v>281437070.53</v>
      </c>
      <c r="D10" s="12" t="n">
        <v>157267008.55</v>
      </c>
      <c r="E10" s="11" t="n">
        <f aca="false">D10/C10%</f>
        <v>55.8799905974846</v>
      </c>
    </row>
    <row r="11" customFormat="false" ht="19.5" hidden="false" customHeight="true" outlineLevel="0" collapsed="false">
      <c r="A11" s="9"/>
      <c r="B11" s="9" t="s">
        <v>11</v>
      </c>
      <c r="C11" s="12" t="n">
        <v>21541462.92</v>
      </c>
      <c r="D11" s="12" t="n">
        <v>10173631.9</v>
      </c>
      <c r="E11" s="11" t="n">
        <f aca="false">D11/C11%</f>
        <v>47.2281383013889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318728337.81</v>
      </c>
      <c r="D12" s="11" t="n">
        <f aca="false">D14+D15</f>
        <v>154726707.17</v>
      </c>
      <c r="E12" s="11" t="n">
        <f aca="false">D12/C12%</f>
        <v>48.5450111631541</v>
      </c>
    </row>
    <row r="13" customFormat="false" ht="13.5" hidden="false" customHeight="true" outlineLevel="0" collapsed="false">
      <c r="A13" s="9"/>
      <c r="B13" s="9" t="s">
        <v>9</v>
      </c>
      <c r="C13" s="13"/>
      <c r="D13" s="13"/>
      <c r="E13" s="11"/>
    </row>
    <row r="14" customFormat="false" ht="19.5" hidden="false" customHeight="true" outlineLevel="0" collapsed="false">
      <c r="A14" s="9"/>
      <c r="B14" s="9" t="s">
        <v>14</v>
      </c>
      <c r="C14" s="13" t="n">
        <v>284614708.08</v>
      </c>
      <c r="D14" s="13" t="n">
        <v>139288298.33</v>
      </c>
      <c r="E14" s="11" t="n">
        <f aca="false">D14/C14%</f>
        <v>48.9392481750622</v>
      </c>
    </row>
    <row r="15" customFormat="false" ht="19.5" hidden="false" customHeight="true" outlineLevel="0" collapsed="false">
      <c r="A15" s="9"/>
      <c r="B15" s="9" t="s">
        <v>15</v>
      </c>
      <c r="C15" s="13" t="n">
        <v>34113629.73</v>
      </c>
      <c r="D15" s="13" t="n">
        <v>15438408.84</v>
      </c>
      <c r="E15" s="11" t="n">
        <f aca="false">D15/C15%</f>
        <v>45.2558375118413</v>
      </c>
    </row>
    <row r="16" customFormat="false" ht="27.75" hidden="false" customHeight="true" outlineLevel="0" collapsed="false">
      <c r="A16" s="9" t="s">
        <v>16</v>
      </c>
      <c r="B16" s="14" t="s">
        <v>17</v>
      </c>
      <c r="C16" s="13" t="n">
        <f aca="false">SUM(C8-C12)</f>
        <v>-15749804.36</v>
      </c>
      <c r="D16" s="13" t="n">
        <f aca="false">SUM(D8-D12)</f>
        <v>12713933.28</v>
      </c>
      <c r="E16" s="11"/>
    </row>
    <row r="17" customFormat="false" ht="19.5" hidden="false" customHeight="true" outlineLevel="0" collapsed="false">
      <c r="A17" s="9" t="s">
        <v>18</v>
      </c>
      <c r="B17" s="10" t="s">
        <v>19</v>
      </c>
      <c r="C17" s="13" t="n">
        <v>19662949.95</v>
      </c>
      <c r="D17" s="13" t="n">
        <v>19072370.27</v>
      </c>
      <c r="E17" s="11" t="n">
        <f aca="false">D17/C17%</f>
        <v>96.9964848534846</v>
      </c>
    </row>
    <row r="21" customFormat="false" ht="12.75" hidden="false" customHeight="false" outlineLevel="0" collapsed="false">
      <c r="D21" s="15"/>
    </row>
    <row r="22" customFormat="false" ht="12.75" hidden="false" customHeight="false" outlineLevel="0" collapsed="false">
      <c r="D22" s="15" t="s">
        <v>20</v>
      </c>
    </row>
    <row r="23" customFormat="false" ht="12.75" hidden="false" customHeight="false" outlineLevel="0" collapsed="false">
      <c r="D23" s="15"/>
    </row>
    <row r="24" customFormat="false" ht="12.75" hidden="false" customHeight="false" outlineLevel="0" collapsed="false">
      <c r="D24" s="15"/>
    </row>
    <row r="25" customFormat="false" ht="12.75" hidden="false" customHeight="false" outlineLevel="0" collapsed="false">
      <c r="D25" s="16" t="s">
        <v>21</v>
      </c>
    </row>
    <row r="26" customFormat="false" ht="12.75" hidden="false" customHeight="false" outlineLevel="0" collapsed="false">
      <c r="D26" s="17" t="s">
        <v>22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4-07-17T09:39:34Z</cp:lastPrinted>
  <dcterms:modified xsi:type="dcterms:W3CDTF">2024-07-17T13:15:24Z</dcterms:modified>
  <cp:revision>0</cp:revision>
  <dc:subject/>
  <dc:title/>
</cp:coreProperties>
</file>